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05.2014 року</t>
  </si>
  <si>
    <t xml:space="preserve">(місячна)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G7" s="7" t="s">
        <v>5</v>
      </c>
    </row>
    <row r="8" customFormat="false" ht="19.5" hidden="false" customHeight="true" outlineLevel="0" collapsed="false">
      <c r="A8" s="8"/>
      <c r="B8" s="9" t="s">
        <v>6</v>
      </c>
      <c r="C8" s="9"/>
      <c r="D8" s="9"/>
      <c r="E8" s="10" t="s">
        <v>7</v>
      </c>
      <c r="F8" s="10"/>
      <c r="G8" s="10"/>
    </row>
    <row r="9" customFormat="false" ht="19.5" hidden="false" customHeight="true" outlineLevel="0" collapsed="false">
      <c r="A9" s="8"/>
      <c r="B9" s="11" t="s">
        <v>8</v>
      </c>
      <c r="C9" s="11" t="s">
        <v>8</v>
      </c>
      <c r="D9" s="11" t="s">
        <v>9</v>
      </c>
      <c r="E9" s="11" t="s">
        <v>8</v>
      </c>
      <c r="F9" s="11" t="s">
        <v>8</v>
      </c>
      <c r="G9" s="12" t="s">
        <v>9</v>
      </c>
    </row>
    <row r="10" customFormat="false" ht="24.75" hidden="false" customHeight="true" outlineLevel="0" collapsed="false">
      <c r="A10" s="13" t="s">
        <v>10</v>
      </c>
      <c r="B10" s="14" t="n">
        <v>2585240877.42</v>
      </c>
      <c r="C10" s="15" t="n">
        <v>3307243106.12</v>
      </c>
      <c r="D10" s="15" t="n">
        <v>2645665945.58</v>
      </c>
      <c r="E10" s="15" t="n">
        <v>436534229.62</v>
      </c>
      <c r="F10" s="16" t="n">
        <v>3440154934.59</v>
      </c>
      <c r="G10" s="17" t="n">
        <v>3337211836.11</v>
      </c>
      <c r="H10" s="18"/>
    </row>
    <row r="11" customFormat="false" ht="27" hidden="false" customHeight="true" outlineLevel="0" collapsed="false">
      <c r="A11" s="19" t="s">
        <v>11</v>
      </c>
      <c r="B11" s="14" t="n">
        <f aca="false">B12+B13</f>
        <v>1188717857.57</v>
      </c>
      <c r="C11" s="15"/>
      <c r="D11" s="15"/>
      <c r="E11" s="15"/>
      <c r="F11" s="15"/>
      <c r="G11" s="15"/>
      <c r="H11" s="18"/>
    </row>
    <row r="12" customFormat="false" ht="25.5" hidden="false" customHeight="true" outlineLevel="0" collapsed="false">
      <c r="A12" s="20" t="s">
        <v>12</v>
      </c>
      <c r="B12" s="21" t="n">
        <v>328472537.79</v>
      </c>
      <c r="C12" s="21" t="n">
        <v>3326690755.5</v>
      </c>
      <c r="D12" s="21" t="n">
        <v>3343900110.6</v>
      </c>
      <c r="E12" s="21" t="n">
        <v>724285402.04</v>
      </c>
      <c r="F12" s="22" t="n">
        <v>1697703627.28</v>
      </c>
      <c r="G12" s="23" t="n">
        <v>1009092233.12</v>
      </c>
      <c r="H12" s="18"/>
    </row>
    <row r="13" customFormat="false" ht="25.5" hidden="false" customHeight="true" outlineLevel="0" collapsed="false">
      <c r="A13" s="24" t="s">
        <v>13</v>
      </c>
      <c r="B13" s="25" t="n">
        <v>860245319.78</v>
      </c>
      <c r="C13" s="25" t="n">
        <v>1282710706.29</v>
      </c>
      <c r="D13" s="25" t="n">
        <v>1514103764.89</v>
      </c>
      <c r="E13" s="25" t="n">
        <v>244821349.21</v>
      </c>
      <c r="F13" s="26" t="n">
        <v>2798347857.76</v>
      </c>
      <c r="G13" s="27" t="n">
        <v>2810739515.4</v>
      </c>
      <c r="H13" s="18"/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30"/>
    </row>
    <row r="16" customFormat="false" ht="8.25" hidden="false" customHeight="true" outlineLevel="0" collapsed="false">
      <c r="A16" s="31"/>
      <c r="B16" s="32"/>
      <c r="C16" s="32"/>
      <c r="D16" s="33"/>
      <c r="E16" s="33"/>
      <c r="F16" s="33"/>
      <c r="G16" s="33"/>
    </row>
    <row r="18" customFormat="false" ht="18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G19" s="7" t="s">
        <v>5</v>
      </c>
    </row>
    <row r="20" customFormat="false" ht="18.75" hidden="false" customHeight="true" outlineLevel="0" collapsed="false">
      <c r="A20" s="8"/>
      <c r="B20" s="9" t="s">
        <v>6</v>
      </c>
      <c r="C20" s="9"/>
      <c r="D20" s="9"/>
      <c r="E20" s="10" t="s">
        <v>7</v>
      </c>
      <c r="F20" s="10"/>
      <c r="G20" s="10"/>
    </row>
    <row r="21" customFormat="false" ht="21.75" hidden="false" customHeight="true" outlineLevel="0" collapsed="false">
      <c r="A21" s="8"/>
      <c r="B21" s="34" t="s">
        <v>15</v>
      </c>
      <c r="C21" s="11" t="s">
        <v>8</v>
      </c>
      <c r="D21" s="11" t="s">
        <v>9</v>
      </c>
      <c r="E21" s="34" t="s">
        <v>15</v>
      </c>
      <c r="F21" s="11" t="s">
        <v>8</v>
      </c>
      <c r="G21" s="12" t="s">
        <v>9</v>
      </c>
    </row>
    <row r="22" customFormat="false" ht="24.75" hidden="false" customHeight="true" outlineLevel="0" collapsed="false">
      <c r="A22" s="35" t="s">
        <v>10</v>
      </c>
      <c r="B22" s="14" t="n">
        <v>134845458.02</v>
      </c>
      <c r="C22" s="36" t="n">
        <v>100363010.63</v>
      </c>
      <c r="D22" s="36" t="n">
        <v>49183981.98</v>
      </c>
      <c r="E22" s="36"/>
      <c r="F22" s="37" t="n">
        <v>4714858292.29</v>
      </c>
      <c r="G22" s="38" t="n">
        <v>5884577466.12</v>
      </c>
      <c r="H22" s="18"/>
    </row>
    <row r="23" customFormat="false" ht="24.75" hidden="false" customHeight="true" outlineLevel="0" collapsed="false">
      <c r="A23" s="19" t="s">
        <v>11</v>
      </c>
      <c r="B23" s="14" t="n">
        <f aca="false">B24+B25</f>
        <v>508023384.22</v>
      </c>
      <c r="C23" s="36"/>
      <c r="D23" s="36"/>
      <c r="E23" s="36"/>
      <c r="F23" s="36"/>
      <c r="G23" s="36"/>
      <c r="H23" s="18"/>
    </row>
    <row r="24" customFormat="false" ht="24.75" hidden="false" customHeight="true" outlineLevel="0" collapsed="false">
      <c r="A24" s="20" t="s">
        <v>12</v>
      </c>
      <c r="B24" s="21" t="n">
        <v>77446787.07</v>
      </c>
      <c r="C24" s="21" t="n">
        <v>151330572.59</v>
      </c>
      <c r="D24" s="21" t="n">
        <v>170698056.59</v>
      </c>
      <c r="E24" s="21"/>
      <c r="F24" s="21" t="n">
        <v>107269828.9</v>
      </c>
      <c r="G24" s="23" t="n">
        <v>86121350.76</v>
      </c>
      <c r="H24" s="18"/>
    </row>
    <row r="25" customFormat="false" ht="24.75" hidden="false" customHeight="true" outlineLevel="0" collapsed="false">
      <c r="A25" s="24" t="s">
        <v>13</v>
      </c>
      <c r="B25" s="25" t="n">
        <v>430576597.15</v>
      </c>
      <c r="C25" s="25" t="n">
        <v>252610478.48</v>
      </c>
      <c r="D25" s="25" t="n">
        <v>514269708.45</v>
      </c>
      <c r="E25" s="25"/>
      <c r="F25" s="26" t="n">
        <v>3811075675.2</v>
      </c>
      <c r="G25" s="27" t="n">
        <v>3948265826.77</v>
      </c>
      <c r="H25" s="18"/>
    </row>
    <row r="26" customFormat="false" ht="15" hidden="true" customHeight="false" outlineLevel="0" collapsed="false">
      <c r="A26" s="39"/>
      <c r="B26" s="40"/>
      <c r="C26" s="40"/>
      <c r="D26" s="40"/>
      <c r="E26" s="40"/>
      <c r="F26" s="40"/>
      <c r="G26" s="40"/>
      <c r="H26" s="18"/>
    </row>
    <row r="27" customFormat="false" ht="15.75" hidden="false" customHeight="false" outlineLevel="0" collapsed="false">
      <c r="A27" s="41"/>
      <c r="B27" s="42"/>
      <c r="C27" s="42"/>
      <c r="D27" s="42"/>
      <c r="E27" s="42"/>
      <c r="F27" s="42"/>
      <c r="G27" s="42"/>
      <c r="H27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8:G18"/>
    <mergeCell ref="A20:A21"/>
    <mergeCell ref="B20:D20"/>
    <mergeCell ref="E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havanska</cp:lastModifiedBy>
  <cp:lastPrinted>2014-05-30T11:01:11Z</cp:lastPrinted>
  <dcterms:modified xsi:type="dcterms:W3CDTF">2014-05-30T11:01:58Z</dcterms:modified>
  <cp:revision>0</cp:revision>
  <dc:subject/>
  <dc:title/>
</cp:coreProperties>
</file>